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June " sheetId="1" state="visible" r:id="rId2"/>
  </sheets>
  <definedNames>
    <definedName function="false" hidden="false" localSheetId="0" name="_xlnm.Print_Area" vbProcedure="false">'1st June '!$A$1:$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7">
  <si>
    <t xml:space="preserve">VALIA IMPEX PVT. LTD.</t>
  </si>
  <si>
    <t xml:space="preserve">(DEL CREDERE FOR M/S.RELIANCE INDUSTRIES LTD / INDIAN PETROCHEMICALS CORPORATION LTD.)</t>
  </si>
  <si>
    <t xml:space="preserve">   Kailash Tower,Ground Floor, A - Wing,Behind STC Colony, Off. WesternExpressHighway ,Andheri(E), Mumbai 400 069.                          </t>
  </si>
  <si>
    <r>
      <rPr>
        <b val="true"/>
        <sz val="12"/>
        <rFont val="Arial"/>
        <family val="2"/>
      </rPr>
      <t xml:space="preserve">  </t>
    </r>
    <r>
      <rPr>
        <b val="true"/>
        <sz val="12"/>
        <rFont val="Arial"/>
        <family val="0"/>
      </rPr>
      <t xml:space="preserve">            </t>
    </r>
    <r>
      <rPr>
        <b val="true"/>
        <sz val="12"/>
        <rFont val="Wingdings"/>
        <family val="0"/>
        <charset val="2"/>
      </rPr>
      <t xml:space="preserve">(</t>
    </r>
    <r>
      <rPr>
        <b val="true"/>
        <sz val="12"/>
        <rFont val="Arial"/>
        <family val="0"/>
      </rPr>
      <t xml:space="preserve">  : 2682 4334/45/46/47       Fax :2682 3662 </t>
    </r>
  </si>
  <si>
    <t xml:space="preserve">PRICES FOR RELIANCE REON PVC EX-HAZIRA / IPCL INDOVIN PVC EX-GANDHAR   (w.e.f. 01st June - 2007) </t>
  </si>
  <si>
    <t xml:space="preserve">RELIANCE GRADES - EX HAZIRA </t>
  </si>
  <si>
    <t xml:space="preserve">CRDT.</t>
  </si>
  <si>
    <t xml:space="preserve">CASH</t>
  </si>
  <si>
    <t xml:space="preserve">PRIME-GRADES</t>
  </si>
  <si>
    <t xml:space="preserve">NON-PRIME</t>
  </si>
  <si>
    <t xml:space="preserve">OFF-GRADES</t>
  </si>
  <si>
    <t xml:space="preserve">GRADE</t>
  </si>
  <si>
    <t xml:space="preserve">NET</t>
  </si>
  <si>
    <t xml:space="preserve">EXCISE</t>
  </si>
  <si>
    <t xml:space="preserve">EX</t>
  </si>
  <si>
    <t xml:space="preserve">FREIGHT</t>
  </si>
  <si>
    <t xml:space="preserve"> BASIC</t>
  </si>
  <si>
    <t xml:space="preserve">EXCISE </t>
  </si>
  <si>
    <t xml:space="preserve">BASIC</t>
  </si>
  <si>
    <t xml:space="preserve">DUTY(16.48%)</t>
  </si>
  <si>
    <t xml:space="preserve">PLANT</t>
  </si>
  <si>
    <t xml:space="preserve">&amp; TAX</t>
  </si>
  <si>
    <t xml:space="preserve">PRICE</t>
  </si>
  <si>
    <t xml:space="preserve">MUMBAI /PANVEL</t>
  </si>
  <si>
    <t xml:space="preserve">67-01D</t>
  </si>
  <si>
    <t xml:space="preserve">EXTRA</t>
  </si>
  <si>
    <t xml:space="preserve">EX.DUTY16.48%</t>
  </si>
  <si>
    <t xml:space="preserve">67-01</t>
  </si>
  <si>
    <t xml:space="preserve">TRADE DISC.</t>
  </si>
  <si>
    <t xml:space="preserve">67-11</t>
  </si>
  <si>
    <t xml:space="preserve">EX-GODOWN</t>
  </si>
  <si>
    <t xml:space="preserve">67-03</t>
  </si>
  <si>
    <t xml:space="preserve">CASH.DISC</t>
  </si>
  <si>
    <t xml:space="preserve">60-11</t>
  </si>
  <si>
    <t xml:space="preserve">57-01</t>
  </si>
  <si>
    <t xml:space="preserve">57-11</t>
  </si>
  <si>
    <t xml:space="preserve">Daman</t>
  </si>
  <si>
    <t xml:space="preserve">57-03</t>
  </si>
  <si>
    <t xml:space="preserve">IPCL GRADES - EX GANDHAR</t>
  </si>
  <si>
    <t xml:space="preserve">EX-PLANT</t>
  </si>
  <si>
    <t xml:space="preserve"> </t>
  </si>
  <si>
    <t xml:space="preserve">67GER01</t>
  </si>
  <si>
    <t xml:space="preserve">Jalgaon</t>
  </si>
  <si>
    <t xml:space="preserve">67GEF01</t>
  </si>
  <si>
    <t xml:space="preserve">57GMR01</t>
  </si>
  <si>
    <t xml:space="preserve">57GER01</t>
  </si>
  <si>
    <t xml:space="preserve">60GER01</t>
  </si>
  <si>
    <t xml:space="preserve">67BER01</t>
  </si>
  <si>
    <t xml:space="preserve">QUANTITY  DISCOUNT</t>
  </si>
  <si>
    <t xml:space="preserve">Pune</t>
  </si>
  <si>
    <t xml:space="preserve">QTY(MT)</t>
  </si>
  <si>
    <t xml:space="preserve">0-26</t>
  </si>
  <si>
    <t xml:space="preserve">27--53</t>
  </si>
  <si>
    <t xml:space="preserve">54-99</t>
  </si>
  <si>
    <t xml:space="preserve">99-197</t>
  </si>
  <si>
    <t xml:space="preserve"> 198 &amp; above</t>
  </si>
  <si>
    <t xml:space="preserve">nil</t>
  </si>
  <si>
    <t xml:space="preserve">TRANSPORTATION</t>
  </si>
  <si>
    <t xml:space="preserve">DESTINATION</t>
  </si>
  <si>
    <t xml:space="preserve">RIL</t>
  </si>
  <si>
    <t xml:space="preserve">IPCL</t>
  </si>
  <si>
    <r>
      <rPr>
        <sz val="10"/>
        <rFont val="Arial"/>
        <family val="0"/>
      </rPr>
      <t xml:space="preserve">1) ADDITIONAL DISCOUNT OF</t>
    </r>
    <r>
      <rPr>
        <b val="true"/>
        <sz val="11"/>
        <rFont val="Arial"/>
        <family val="2"/>
      </rPr>
      <t xml:space="preserve"> RS.1500/-M</t>
    </r>
    <r>
      <rPr>
        <sz val="11"/>
        <rFont val="Arial"/>
        <family val="2"/>
      </rPr>
      <t xml:space="preserve">T  FOR THE </t>
    </r>
    <r>
      <rPr>
        <b val="true"/>
        <sz val="11"/>
        <rFont val="Arial"/>
        <family val="2"/>
      </rPr>
      <t xml:space="preserve">GRADES K 57-11, K 60-11 &amp;  57GER068/57GER01 &amp; 60GER075/60GER01</t>
    </r>
  </si>
  <si>
    <t xml:space="preserve">AHEMADNAGAR</t>
  </si>
  <si>
    <t xml:space="preserve">BAMBHORI</t>
  </si>
  <si>
    <t xml:space="preserve">BARODA</t>
  </si>
  <si>
    <t xml:space="preserve">Silvassa</t>
  </si>
  <si>
    <t xml:space="preserve">BARSHI</t>
  </si>
  <si>
    <t xml:space="preserve">BOISAR</t>
  </si>
  <si>
    <t xml:space="preserve">DAMAN</t>
  </si>
  <si>
    <t xml:space="preserve">2) DEEMED EXPORT BASIC PRICE FOR K67-01/K67-01D WILL BE RS.41500/-MT &amp; FOR K57-11/K57-11D WILL BE RS.43000 /-MT(UNDER AIL ROUTE ONLY).</t>
  </si>
  <si>
    <t xml:space="preserve">GOA</t>
  </si>
  <si>
    <t xml:space="preserve">HALOL</t>
  </si>
  <si>
    <t xml:space="preserve">KOTA</t>
  </si>
  <si>
    <t xml:space="preserve">JALGAON</t>
  </si>
  <si>
    <t xml:space="preserve">JAMMU</t>
  </si>
  <si>
    <r>
      <rPr>
        <sz val="10"/>
        <rFont val="Arial"/>
        <family val="0"/>
      </rPr>
      <t xml:space="preserve">3) CUSTOMERS HAVE TO SUBMIT </t>
    </r>
    <r>
      <rPr>
        <b val="true"/>
        <sz val="11"/>
        <rFont val="Arial"/>
        <family val="2"/>
      </rPr>
      <t xml:space="preserve">ORIGINAL 'C' FORM IN ADVANCE</t>
    </r>
    <r>
      <rPr>
        <sz val="11"/>
        <rFont val="Arial"/>
        <family val="2"/>
      </rPr>
      <t xml:space="preserve"> AGAINST PURCHASES MADE FROM  RELIANCE/IPCL W.E.F. 1ST JAN07 VALID TILL MARCH 07.</t>
    </r>
  </si>
  <si>
    <r>
      <rPr>
        <b val="true"/>
        <sz val="12"/>
        <rFont val="Arial"/>
        <family val="2"/>
      </rPr>
      <t xml:space="preserve">PVC :RIL-Ex-Hazira Locational Discount w.e.f. 0</t>
    </r>
    <r>
      <rPr>
        <b val="true"/>
        <sz val="12"/>
        <color rgb="FFFF0000"/>
        <rFont val="Arial"/>
        <family val="2"/>
      </rPr>
      <t xml:space="preserve">1/06/2007</t>
    </r>
  </si>
  <si>
    <t xml:space="preserve">KARAD</t>
  </si>
  <si>
    <t xml:space="preserve">State</t>
  </si>
  <si>
    <t xml:space="preserve">K5701</t>
  </si>
  <si>
    <t xml:space="preserve">K5711</t>
  </si>
  <si>
    <t xml:space="preserve">K6011</t>
  </si>
  <si>
    <t xml:space="preserve">K6701</t>
  </si>
  <si>
    <t xml:space="preserve">K6711</t>
  </si>
  <si>
    <t xml:space="preserve">KUPWAD</t>
  </si>
  <si>
    <t xml:space="preserve">Maharashtra</t>
  </si>
  <si>
    <t xml:space="preserve">MUMBAI</t>
  </si>
  <si>
    <t xml:space="preserve">Madhya Pradesh</t>
  </si>
  <si>
    <t xml:space="preserve">NALGONDA</t>
  </si>
  <si>
    <t xml:space="preserve">Andhra Pradesh</t>
  </si>
  <si>
    <t xml:space="preserve">UMERGAON</t>
  </si>
  <si>
    <t xml:space="preserve">Note:Above discounts would be applicable on 25Kg./1000Kg. Bags, for prime, non-prime and off-grades also.</t>
  </si>
  <si>
    <t xml:space="preserve">NASHIK</t>
  </si>
  <si>
    <r>
      <rPr>
        <sz val="10"/>
        <rFont val="Arial"/>
        <family val="0"/>
      </rPr>
      <t xml:space="preserve">4) SALES TAX / VAT AS APPLICABLE RATES WILL BE </t>
    </r>
    <r>
      <rPr>
        <b val="true"/>
        <sz val="11"/>
        <rFont val="Arial"/>
        <family val="2"/>
      </rPr>
      <t xml:space="preserve">EXTRA FOR HAZIRA , GANDHAR &amp; GODOWN SALES</t>
    </r>
    <r>
      <rPr>
        <sz val="11"/>
        <rFont val="Arial"/>
        <family val="2"/>
      </rPr>
      <t xml:space="preserve">.</t>
    </r>
  </si>
  <si>
    <t xml:space="preserve">PHALTAN</t>
  </si>
  <si>
    <t xml:space="preserve">PVC :IPCL-Ex-Gandhar Locational Discount</t>
  </si>
  <si>
    <t xml:space="preserve">PIMPLAD</t>
  </si>
  <si>
    <t xml:space="preserve">Goa</t>
  </si>
  <si>
    <t xml:space="preserve">M.P</t>
  </si>
  <si>
    <t xml:space="preserve">AP</t>
  </si>
  <si>
    <t xml:space="preserve">RAVER</t>
  </si>
  <si>
    <t xml:space="preserve">Rs/MT</t>
  </si>
  <si>
    <t xml:space="preserve">SILVASSA</t>
  </si>
  <si>
    <t xml:space="preserve">5) OCTROI &amp; OTHER LOCAL LEVIES ARE TO BE BORNE BY THE CUSTOMERS.</t>
  </si>
  <si>
    <t xml:space="preserve"> Note :Above locational discounts are  applicable to all grades including B grade and OG but excludes PS / Wet Resin / GS.</t>
  </si>
  <si>
    <t xml:space="preserve">SINNAR(NASHIK)</t>
  </si>
  <si>
    <t xml:space="preserve">SOLAPUR</t>
  </si>
  <si>
    <t xml:space="preserve">DEEMED EXPORT BASIC PRICES FOR EX=-FACTORY GANDHAR &amp; BARODA COMPLEXES</t>
  </si>
  <si>
    <t xml:space="preserve">TALASARI</t>
  </si>
  <si>
    <r>
      <rPr>
        <sz val="10"/>
        <rFont val="Arial"/>
        <family val="2"/>
      </rPr>
      <t xml:space="preserve">6) LOADING CHARGES AND TRANSPORTATION</t>
    </r>
    <r>
      <rPr>
        <sz val="10"/>
        <rFont val="Arial"/>
        <family val="0"/>
      </rPr>
      <t xml:space="preserve"> FOR EX.GODOWN SALES TO BE BORNE BY CUSTOMER.</t>
    </r>
  </si>
  <si>
    <t xml:space="preserve">Location</t>
  </si>
  <si>
    <t xml:space="preserve">Type</t>
  </si>
  <si>
    <t xml:space="preserve">57GER01/    57GMR01</t>
  </si>
  <si>
    <t xml:space="preserve">VASAI</t>
  </si>
  <si>
    <t xml:space="preserve">GUJRAT</t>
  </si>
  <si>
    <t xml:space="preserve">EOU- CT-3</t>
  </si>
  <si>
    <t xml:space="preserve">OUT SIDE GUJR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1.5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name val="Wingdings"/>
      <family val="0"/>
      <charset val="2"/>
    </font>
    <font>
      <b val="true"/>
      <sz val="11.5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800</xdr:rowOff>
    </xdr:from>
    <xdr:to>
      <xdr:col>0</xdr:col>
      <xdr:colOff>826920</xdr:colOff>
      <xdr:row>2</xdr:row>
      <xdr:rowOff>9000</xdr:rowOff>
    </xdr:to>
    <xdr:pic>
      <xdr:nvPicPr>
        <xdr:cNvPr id="0" name="Picture 1" descr=""/>
        <xdr:cNvPicPr/>
      </xdr:nvPicPr>
      <xdr:blipFill>
        <a:blip r:embed="rId1">
          <a:grayscl/>
        </a:blip>
        <a:stretch/>
      </xdr:blipFill>
      <xdr:spPr>
        <a:xfrm>
          <a:off x="201600" y="37800"/>
          <a:ext cx="6253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56"/>
    <col collapsed="false" customWidth="true" hidden="false" outlineLevel="0" max="3" min="3" style="1" width="12.85"/>
    <col collapsed="false" customWidth="true" hidden="false" outlineLevel="0" max="4" min="4" style="1" width="10.99"/>
    <col collapsed="false" customWidth="true" hidden="false" outlineLevel="0" max="5" min="5" style="1" width="8.28"/>
    <col collapsed="false" customWidth="tru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0.7"/>
    <col collapsed="false" customWidth="true" hidden="false" outlineLevel="0" max="11" min="11" style="1" width="11.56"/>
    <col collapsed="false" customWidth="true" hidden="false" outlineLevel="0" max="12" min="12" style="1" width="8.56"/>
    <col collapsed="false" customWidth="true" hidden="false" outlineLevel="0" max="13" min="13" style="2" width="18.85"/>
    <col collapsed="false" customWidth="true" hidden="false" outlineLevel="0" max="14" min="14" style="1" width="15.28"/>
    <col collapsed="false" customWidth="true" hidden="false" outlineLevel="0" max="15" min="15" style="1" width="13.28"/>
    <col collapsed="false" customWidth="true" hidden="false" outlineLevel="0" max="16" min="16" style="1" width="13.14"/>
    <col collapsed="false" customWidth="true" hidden="false" outlineLevel="0" max="17" min="17" style="1" width="13.99"/>
    <col collapsed="false" customWidth="true" hidden="false" outlineLevel="0" max="18" min="18" style="1" width="13.14"/>
    <col collapsed="false" customWidth="true" hidden="false" outlineLevel="0" max="19" min="19" style="1" width="13.56"/>
    <col collapsed="false" customWidth="true" hidden="false" outlineLevel="0" max="20" min="20" style="1" width="13.14"/>
    <col collapsed="false" customWidth="true" hidden="false" outlineLevel="0" max="22" min="21" style="1" width="13.7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7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7" t="s">
        <v>9</v>
      </c>
      <c r="T9" s="17"/>
      <c r="U9" s="18" t="s">
        <v>10</v>
      </c>
      <c r="V9" s="19"/>
    </row>
    <row r="10" customFormat="false" ht="15.75" hidden="false" customHeight="false" outlineLevel="0" collapsed="false">
      <c r="A10" s="20" t="s">
        <v>11</v>
      </c>
      <c r="B10" s="21" t="s">
        <v>12</v>
      </c>
      <c r="C10" s="21" t="s">
        <v>13</v>
      </c>
      <c r="D10" s="21" t="s">
        <v>14</v>
      </c>
      <c r="E10" s="21" t="s">
        <v>15</v>
      </c>
      <c r="F10" s="21" t="s">
        <v>16</v>
      </c>
      <c r="G10" s="22" t="s">
        <v>17</v>
      </c>
      <c r="H10" s="21" t="s">
        <v>14</v>
      </c>
      <c r="I10" s="23" t="s">
        <v>15</v>
      </c>
      <c r="K10" s="24"/>
      <c r="L10" s="25"/>
      <c r="M10" s="26"/>
      <c r="N10" s="27" t="n">
        <v>6701</v>
      </c>
      <c r="O10" s="27" t="n">
        <v>6711</v>
      </c>
      <c r="P10" s="27" t="n">
        <v>5711</v>
      </c>
      <c r="Q10" s="27" t="n">
        <v>5701</v>
      </c>
      <c r="R10" s="27" t="n">
        <v>6011</v>
      </c>
      <c r="S10" s="27" t="n">
        <v>6702</v>
      </c>
      <c r="T10" s="27" t="n">
        <v>5702</v>
      </c>
      <c r="U10" s="27" t="n">
        <v>6703</v>
      </c>
      <c r="V10" s="28" t="n">
        <v>5703</v>
      </c>
    </row>
    <row r="11" customFormat="false" ht="12.75" hidden="false" customHeight="true" outlineLevel="0" collapsed="false">
      <c r="A11" s="20"/>
      <c r="B11" s="21" t="s">
        <v>18</v>
      </c>
      <c r="C11" s="22" t="s">
        <v>19</v>
      </c>
      <c r="D11" s="21" t="s">
        <v>20</v>
      </c>
      <c r="E11" s="21" t="s">
        <v>21</v>
      </c>
      <c r="F11" s="21" t="s">
        <v>22</v>
      </c>
      <c r="G11" s="22" t="s">
        <v>19</v>
      </c>
      <c r="H11" s="21" t="s">
        <v>20</v>
      </c>
      <c r="I11" s="23" t="s">
        <v>21</v>
      </c>
      <c r="K11" s="29" t="s">
        <v>23</v>
      </c>
      <c r="L11" s="30" t="s">
        <v>6</v>
      </c>
      <c r="M11" s="31" t="s">
        <v>18</v>
      </c>
      <c r="N11" s="32" t="n">
        <v>46490</v>
      </c>
      <c r="O11" s="32" t="n">
        <f aca="false">N11+500</f>
        <v>46990</v>
      </c>
      <c r="P11" s="32" t="n">
        <f aca="false">N11+3000</f>
        <v>49490</v>
      </c>
      <c r="Q11" s="32" t="n">
        <f aca="false">N11+1500</f>
        <v>47990</v>
      </c>
      <c r="R11" s="32" t="n">
        <f aca="false">N11+3000</f>
        <v>49490</v>
      </c>
      <c r="S11" s="32" t="n">
        <f aca="false">N11-750</f>
        <v>45740</v>
      </c>
      <c r="T11" s="32" t="n">
        <f aca="false">N11+750</f>
        <v>47240</v>
      </c>
      <c r="U11" s="32" t="n">
        <f aca="false">N11-1000</f>
        <v>45490</v>
      </c>
      <c r="V11" s="33" t="n">
        <f aca="false">N11+500</f>
        <v>46990</v>
      </c>
    </row>
    <row r="12" customFormat="false" ht="15" hidden="false" customHeight="false" outlineLevel="0" collapsed="false">
      <c r="A12" s="34" t="s">
        <v>24</v>
      </c>
      <c r="B12" s="35" t="n">
        <v>45500</v>
      </c>
      <c r="C12" s="35" t="n">
        <f aca="false">SUM(B12*16.48%)</f>
        <v>7498.4</v>
      </c>
      <c r="D12" s="35" t="n">
        <f aca="false">C12+B12</f>
        <v>52998.4</v>
      </c>
      <c r="E12" s="31" t="s">
        <v>25</v>
      </c>
      <c r="F12" s="35" t="n">
        <f aca="false">SUM(B12-400)</f>
        <v>45100</v>
      </c>
      <c r="G12" s="35" t="n">
        <f aca="false">SUM(F12*16.48%)</f>
        <v>7432.48</v>
      </c>
      <c r="H12" s="35" t="n">
        <f aca="false">F12+G12</f>
        <v>52532.48</v>
      </c>
      <c r="I12" s="36" t="s">
        <v>25</v>
      </c>
      <c r="K12" s="29"/>
      <c r="L12" s="30"/>
      <c r="M12" s="21" t="s">
        <v>26</v>
      </c>
      <c r="N12" s="37" t="n">
        <f aca="false">SUM(N11*16.48%)</f>
        <v>7661.552</v>
      </c>
      <c r="O12" s="37" t="n">
        <f aca="false">SUM(O11*16.48%)</f>
        <v>7743.952</v>
      </c>
      <c r="P12" s="37" t="n">
        <f aca="false">SUM(P11*16.48%)</f>
        <v>8155.952</v>
      </c>
      <c r="Q12" s="37" t="n">
        <f aca="false">SUM(Q11*16.48%)</f>
        <v>7908.752</v>
      </c>
      <c r="R12" s="37" t="n">
        <f aca="false">SUM(R11*16.48%)</f>
        <v>8155.952</v>
      </c>
      <c r="S12" s="37" t="n">
        <f aca="false">SUM(S11*16.48%)</f>
        <v>7537.952</v>
      </c>
      <c r="T12" s="37" t="n">
        <f aca="false">SUM(T11*16.48%)</f>
        <v>7785.152</v>
      </c>
      <c r="U12" s="37" t="n">
        <f aca="false">SUM(U11*16.48%)</f>
        <v>7496.752</v>
      </c>
      <c r="V12" s="37" t="n">
        <f aca="false">SUM(V11*16.48%)</f>
        <v>7743.952</v>
      </c>
    </row>
    <row r="13" customFormat="false" ht="15" hidden="false" customHeight="false" outlineLevel="0" collapsed="false">
      <c r="A13" s="34" t="s">
        <v>27</v>
      </c>
      <c r="B13" s="35" t="n">
        <f aca="false">B12</f>
        <v>45500</v>
      </c>
      <c r="C13" s="35" t="n">
        <f aca="false">SUM(B13*16.48%)</f>
        <v>7498.4</v>
      </c>
      <c r="D13" s="35" t="n">
        <f aca="false">C13+B13</f>
        <v>52998.4</v>
      </c>
      <c r="E13" s="31" t="s">
        <v>25</v>
      </c>
      <c r="F13" s="35" t="n">
        <f aca="false">SUM(B13-400)</f>
        <v>45100</v>
      </c>
      <c r="G13" s="35" t="n">
        <f aca="false">SUM(F13*16.48%)</f>
        <v>7432.48</v>
      </c>
      <c r="H13" s="35" t="n">
        <f aca="false">F13+G13</f>
        <v>52532.48</v>
      </c>
      <c r="I13" s="36" t="s">
        <v>25</v>
      </c>
      <c r="K13" s="29"/>
      <c r="L13" s="30"/>
      <c r="M13" s="21" t="s">
        <v>28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9" t="n">
        <v>0</v>
      </c>
    </row>
    <row r="14" customFormat="false" ht="15.75" hidden="false" customHeight="false" outlineLevel="0" collapsed="false">
      <c r="A14" s="34" t="s">
        <v>29</v>
      </c>
      <c r="B14" s="35" t="n">
        <f aca="false">B13+500</f>
        <v>46000</v>
      </c>
      <c r="C14" s="35" t="n">
        <f aca="false">SUM(B14*16.48%)</f>
        <v>7580.8</v>
      </c>
      <c r="D14" s="35" t="n">
        <f aca="false">C14+B14</f>
        <v>53580.8</v>
      </c>
      <c r="E14" s="31" t="s">
        <v>25</v>
      </c>
      <c r="F14" s="35" t="n">
        <f aca="false">SUM(B14-400)</f>
        <v>45600</v>
      </c>
      <c r="G14" s="35" t="n">
        <f aca="false">SUM(F14*16.48%)</f>
        <v>7514.88</v>
      </c>
      <c r="H14" s="35" t="n">
        <f aca="false">F14+G14</f>
        <v>53114.88</v>
      </c>
      <c r="I14" s="36" t="s">
        <v>25</v>
      </c>
      <c r="K14" s="29"/>
      <c r="L14" s="30"/>
      <c r="M14" s="31" t="s">
        <v>30</v>
      </c>
      <c r="N14" s="40" t="n">
        <f aca="false">N11+N12</f>
        <v>54151.552</v>
      </c>
      <c r="O14" s="40" t="n">
        <f aca="false">O11+O12</f>
        <v>54733.952</v>
      </c>
      <c r="P14" s="40" t="n">
        <f aca="false">P11+P12</f>
        <v>57645.952</v>
      </c>
      <c r="Q14" s="40" t="n">
        <f aca="false">Q11+Q12</f>
        <v>55898.752</v>
      </c>
      <c r="R14" s="40" t="n">
        <f aca="false">R11+R12</f>
        <v>57645.952</v>
      </c>
      <c r="S14" s="40" t="n">
        <f aca="false">S11+S12</f>
        <v>53277.952</v>
      </c>
      <c r="T14" s="40" t="n">
        <f aca="false">T11+T12</f>
        <v>55025.152</v>
      </c>
      <c r="U14" s="40" t="n">
        <f aca="false">U11+U12</f>
        <v>52986.752</v>
      </c>
      <c r="V14" s="41" t="n">
        <f aca="false">V11+V12</f>
        <v>54733.952</v>
      </c>
    </row>
    <row r="15" customFormat="false" ht="15" hidden="false" customHeight="false" outlineLevel="0" collapsed="false">
      <c r="A15" s="34" t="s">
        <v>31</v>
      </c>
      <c r="B15" s="35" t="n">
        <f aca="false">B12-1000</f>
        <v>44500</v>
      </c>
      <c r="C15" s="35" t="n">
        <f aca="false">SUM(B15*16.48%)</f>
        <v>7333.6</v>
      </c>
      <c r="D15" s="35" t="n">
        <f aca="false">C15+B15</f>
        <v>51833.6</v>
      </c>
      <c r="E15" s="31" t="s">
        <v>25</v>
      </c>
      <c r="F15" s="35" t="n">
        <f aca="false">SUM(B15-400)</f>
        <v>44100</v>
      </c>
      <c r="G15" s="35" t="n">
        <f aca="false">SUM(F15*16.48%)</f>
        <v>7267.68</v>
      </c>
      <c r="H15" s="35" t="n">
        <f aca="false">F15+G15</f>
        <v>51367.68</v>
      </c>
      <c r="I15" s="36" t="s">
        <v>25</v>
      </c>
      <c r="K15" s="29"/>
      <c r="L15" s="42" t="s">
        <v>7</v>
      </c>
      <c r="M15" s="21" t="s">
        <v>32</v>
      </c>
      <c r="N15" s="37" t="n">
        <v>400</v>
      </c>
      <c r="O15" s="37" t="n">
        <v>400</v>
      </c>
      <c r="P15" s="37" t="n">
        <v>400</v>
      </c>
      <c r="Q15" s="37" t="n">
        <v>400</v>
      </c>
      <c r="R15" s="37" t="n">
        <v>400</v>
      </c>
      <c r="S15" s="37" t="n">
        <v>400</v>
      </c>
      <c r="T15" s="37" t="n">
        <v>400</v>
      </c>
      <c r="U15" s="37" t="n">
        <v>400</v>
      </c>
      <c r="V15" s="43" t="n">
        <v>400</v>
      </c>
    </row>
    <row r="16" customFormat="false" ht="16.5" hidden="false" customHeight="false" outlineLevel="0" collapsed="false">
      <c r="A16" s="34" t="s">
        <v>33</v>
      </c>
      <c r="B16" s="35" t="n">
        <f aca="false">B12+3000</f>
        <v>48500</v>
      </c>
      <c r="C16" s="35" t="n">
        <f aca="false">SUM(B16*16.48%)</f>
        <v>7992.8</v>
      </c>
      <c r="D16" s="35" t="n">
        <f aca="false">C16+B16</f>
        <v>56492.8</v>
      </c>
      <c r="E16" s="31" t="s">
        <v>25</v>
      </c>
      <c r="F16" s="35" t="n">
        <f aca="false">SUM(B16-400)</f>
        <v>48100</v>
      </c>
      <c r="G16" s="35" t="n">
        <f aca="false">SUM(F16*16.48%)</f>
        <v>7926.88</v>
      </c>
      <c r="H16" s="35" t="n">
        <f aca="false">F16+G16</f>
        <v>56026.88</v>
      </c>
      <c r="I16" s="36" t="s">
        <v>25</v>
      </c>
      <c r="K16" s="29"/>
      <c r="L16" s="42"/>
      <c r="M16" s="44" t="s">
        <v>30</v>
      </c>
      <c r="N16" s="45" t="n">
        <f aca="false">SUM(N14-400)</f>
        <v>53751.552</v>
      </c>
      <c r="O16" s="45" t="n">
        <f aca="false">SUM(O14-400)</f>
        <v>54333.952</v>
      </c>
      <c r="P16" s="45" t="n">
        <f aca="false">SUM(P14-400)</f>
        <v>57245.952</v>
      </c>
      <c r="Q16" s="45" t="n">
        <f aca="false">SUM(Q14-400)</f>
        <v>55498.752</v>
      </c>
      <c r="R16" s="45" t="n">
        <f aca="false">SUM(R14-400)</f>
        <v>57245.952</v>
      </c>
      <c r="S16" s="45" t="n">
        <f aca="false">SUM(S14-400)</f>
        <v>52877.952</v>
      </c>
      <c r="T16" s="45" t="n">
        <f aca="false">SUM(T14-400)</f>
        <v>54625.152</v>
      </c>
      <c r="U16" s="45" t="n">
        <f aca="false">SUM(U14-400)</f>
        <v>52586.752</v>
      </c>
      <c r="V16" s="46" t="n">
        <f aca="false">SUM(V14-400)</f>
        <v>54333.952</v>
      </c>
    </row>
    <row r="17" customFormat="false" ht="15.75" hidden="false" customHeight="false" outlineLevel="0" collapsed="false">
      <c r="A17" s="34" t="s">
        <v>34</v>
      </c>
      <c r="B17" s="35" t="n">
        <f aca="false">B12+1500</f>
        <v>47000</v>
      </c>
      <c r="C17" s="35" t="n">
        <f aca="false">SUM(B17*16.48%)</f>
        <v>7745.6</v>
      </c>
      <c r="D17" s="35" t="n">
        <f aca="false">C17+B17</f>
        <v>54745.6</v>
      </c>
      <c r="E17" s="31" t="s">
        <v>25</v>
      </c>
      <c r="F17" s="35" t="n">
        <f aca="false">SUM(B17-400)</f>
        <v>46600</v>
      </c>
      <c r="G17" s="35" t="n">
        <f aca="false">SUM(F17*16.48%)</f>
        <v>7679.68</v>
      </c>
      <c r="H17" s="35" t="n">
        <f aca="false">F17+G17</f>
        <v>54279.68</v>
      </c>
      <c r="I17" s="36" t="s">
        <v>25</v>
      </c>
      <c r="K17" s="47"/>
      <c r="L17" s="47"/>
      <c r="M17" s="4"/>
      <c r="N17" s="48"/>
      <c r="O17" s="48"/>
      <c r="P17" s="48"/>
      <c r="Q17" s="48"/>
      <c r="R17" s="48"/>
      <c r="S17" s="48"/>
      <c r="T17" s="48"/>
      <c r="U17" s="48"/>
      <c r="V17" s="48"/>
    </row>
    <row r="18" customFormat="false" ht="15" hidden="false" customHeight="false" outlineLevel="0" collapsed="false">
      <c r="A18" s="34" t="s">
        <v>35</v>
      </c>
      <c r="B18" s="35" t="n">
        <f aca="false">B12+3000</f>
        <v>48500</v>
      </c>
      <c r="C18" s="35" t="n">
        <f aca="false">SUM(B18*16.48%)</f>
        <v>7992.8</v>
      </c>
      <c r="D18" s="35" t="n">
        <f aca="false">C18+B18</f>
        <v>56492.8</v>
      </c>
      <c r="E18" s="31" t="s">
        <v>25</v>
      </c>
      <c r="F18" s="35" t="n">
        <f aca="false">SUM(B18-400)</f>
        <v>48100</v>
      </c>
      <c r="G18" s="35" t="n">
        <f aca="false">SUM(F18*16.48%)</f>
        <v>7926.88</v>
      </c>
      <c r="H18" s="35" t="n">
        <f aca="false">F18+G18</f>
        <v>56026.88</v>
      </c>
      <c r="I18" s="36" t="s">
        <v>25</v>
      </c>
      <c r="K18" s="49" t="s">
        <v>36</v>
      </c>
      <c r="L18" s="50" t="s">
        <v>6</v>
      </c>
      <c r="M18" s="12" t="s">
        <v>18</v>
      </c>
      <c r="N18" s="51" t="n">
        <v>46075</v>
      </c>
      <c r="O18" s="32" t="n">
        <f aca="false">N18+500</f>
        <v>46575</v>
      </c>
      <c r="P18" s="32" t="n">
        <f aca="false">N18+3000</f>
        <v>49075</v>
      </c>
      <c r="Q18" s="32" t="n">
        <f aca="false">N18+1500</f>
        <v>47575</v>
      </c>
      <c r="R18" s="32" t="n">
        <f aca="false">N18+3000</f>
        <v>49075</v>
      </c>
      <c r="S18" s="32" t="n">
        <f aca="false">N18-750</f>
        <v>45325</v>
      </c>
      <c r="T18" s="32" t="n">
        <f aca="false">N18+750</f>
        <v>46825</v>
      </c>
      <c r="U18" s="32" t="n">
        <f aca="false">N18-1000</f>
        <v>45075</v>
      </c>
      <c r="V18" s="33" t="n">
        <f aca="false">N18+500</f>
        <v>46575</v>
      </c>
    </row>
    <row r="19" customFormat="false" ht="15.75" hidden="false" customHeight="false" outlineLevel="0" collapsed="false">
      <c r="A19" s="52" t="s">
        <v>37</v>
      </c>
      <c r="B19" s="53" t="n">
        <f aca="false">B12+500</f>
        <v>46000</v>
      </c>
      <c r="C19" s="35" t="n">
        <f aca="false">SUM(B19*16.48%)</f>
        <v>7580.8</v>
      </c>
      <c r="D19" s="53" t="n">
        <f aca="false">C19+B19</f>
        <v>53580.8</v>
      </c>
      <c r="E19" s="44" t="s">
        <v>25</v>
      </c>
      <c r="F19" s="53" t="n">
        <f aca="false">SUM(B19-400)</f>
        <v>45600</v>
      </c>
      <c r="G19" s="35" t="n">
        <f aca="false">SUM(F19*16.48%)</f>
        <v>7514.88</v>
      </c>
      <c r="H19" s="53" t="n">
        <f aca="false">F19+G19</f>
        <v>53114.88</v>
      </c>
      <c r="I19" s="54" t="s">
        <v>25</v>
      </c>
      <c r="K19" s="49"/>
      <c r="L19" s="50"/>
      <c r="M19" s="21" t="s">
        <v>26</v>
      </c>
      <c r="N19" s="37" t="n">
        <f aca="false">SUM(N18*16.48%)</f>
        <v>7593.16</v>
      </c>
      <c r="O19" s="37" t="n">
        <f aca="false">SUM(O18*16.48%)</f>
        <v>7675.56</v>
      </c>
      <c r="P19" s="37" t="n">
        <f aca="false">SUM(P18*16.48%)</f>
        <v>8087.56</v>
      </c>
      <c r="Q19" s="37" t="n">
        <f aca="false">SUM(Q18*16.48%)</f>
        <v>7840.36</v>
      </c>
      <c r="R19" s="37" t="n">
        <f aca="false">SUM(R18*16.48%)</f>
        <v>8087.56</v>
      </c>
      <c r="S19" s="37" t="n">
        <f aca="false">SUM(S18*16.48%)</f>
        <v>7469.56</v>
      </c>
      <c r="T19" s="37" t="n">
        <f aca="false">SUM(T18*16.48%)</f>
        <v>7716.76</v>
      </c>
      <c r="U19" s="37" t="n">
        <f aca="false">SUM(U18*16.48%)</f>
        <v>7428.36</v>
      </c>
      <c r="V19" s="37" t="n">
        <f aca="false">SUM(V18*16.48%)</f>
        <v>7675.56</v>
      </c>
    </row>
    <row r="20" customFormat="false" ht="15" hidden="false" customHeight="false" outlineLevel="0" collapsed="false">
      <c r="A20" s="55"/>
      <c r="B20" s="56"/>
      <c r="C20" s="55"/>
      <c r="D20" s="55"/>
      <c r="E20" s="4"/>
      <c r="F20" s="56"/>
      <c r="G20" s="55"/>
      <c r="H20" s="55"/>
      <c r="I20" s="4"/>
      <c r="K20" s="49"/>
      <c r="L20" s="50"/>
      <c r="M20" s="21" t="s">
        <v>28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9" t="n">
        <v>0</v>
      </c>
    </row>
    <row r="21" customFormat="false" ht="16.5" hidden="false" customHeight="false" outlineLevel="0" collapsed="false">
      <c r="A21" s="9" t="s">
        <v>38</v>
      </c>
      <c r="K21" s="49"/>
      <c r="L21" s="50"/>
      <c r="M21" s="31" t="s">
        <v>30</v>
      </c>
      <c r="N21" s="40" t="n">
        <f aca="false">N18+N19</f>
        <v>53668.16</v>
      </c>
      <c r="O21" s="40" t="n">
        <f aca="false">O18+O19</f>
        <v>54250.56</v>
      </c>
      <c r="P21" s="40" t="n">
        <f aca="false">P18+P19</f>
        <v>57162.56</v>
      </c>
      <c r="Q21" s="40" t="n">
        <f aca="false">Q18+Q19</f>
        <v>55415.36</v>
      </c>
      <c r="R21" s="40" t="n">
        <f aca="false">R18+R19</f>
        <v>57162.56</v>
      </c>
      <c r="S21" s="40" t="n">
        <f aca="false">S18+S19</f>
        <v>52794.56</v>
      </c>
      <c r="T21" s="40" t="n">
        <f aca="false">T18+T19</f>
        <v>54541.76</v>
      </c>
      <c r="U21" s="40" t="n">
        <f aca="false">U18+U19</f>
        <v>52503.36</v>
      </c>
      <c r="V21" s="41" t="n">
        <f aca="false">V18+V19</f>
        <v>54250.56</v>
      </c>
    </row>
    <row r="22" customFormat="false" ht="15" hidden="false" customHeight="false" outlineLevel="0" collapsed="false">
      <c r="A22" s="11"/>
      <c r="B22" s="12" t="s">
        <v>6</v>
      </c>
      <c r="C22" s="12"/>
      <c r="D22" s="12"/>
      <c r="E22" s="12"/>
      <c r="F22" s="13" t="s">
        <v>7</v>
      </c>
      <c r="G22" s="13"/>
      <c r="H22" s="13"/>
      <c r="I22" s="13"/>
      <c r="K22" s="49"/>
      <c r="L22" s="42" t="s">
        <v>7</v>
      </c>
      <c r="M22" s="21" t="s">
        <v>32</v>
      </c>
      <c r="N22" s="37" t="n">
        <v>400</v>
      </c>
      <c r="O22" s="37" t="n">
        <v>400</v>
      </c>
      <c r="P22" s="37" t="n">
        <v>400</v>
      </c>
      <c r="Q22" s="37" t="n">
        <v>400</v>
      </c>
      <c r="R22" s="37" t="n">
        <v>400</v>
      </c>
      <c r="S22" s="37" t="n">
        <v>400</v>
      </c>
      <c r="T22" s="37" t="n">
        <v>400</v>
      </c>
      <c r="U22" s="37" t="n">
        <v>400</v>
      </c>
      <c r="V22" s="43" t="n">
        <v>400</v>
      </c>
    </row>
    <row r="23" customFormat="false" ht="16.5" hidden="false" customHeight="false" outlineLevel="0" collapsed="false">
      <c r="A23" s="20" t="s">
        <v>11</v>
      </c>
      <c r="B23" s="21" t="s">
        <v>12</v>
      </c>
      <c r="C23" s="21" t="s">
        <v>17</v>
      </c>
      <c r="D23" s="21" t="s">
        <v>39</v>
      </c>
      <c r="E23" s="21" t="s">
        <v>15</v>
      </c>
      <c r="F23" s="21" t="s">
        <v>12</v>
      </c>
      <c r="G23" s="21" t="s">
        <v>17</v>
      </c>
      <c r="H23" s="21" t="s">
        <v>39</v>
      </c>
      <c r="I23" s="23" t="s">
        <v>15</v>
      </c>
      <c r="K23" s="49"/>
      <c r="L23" s="42"/>
      <c r="M23" s="44" t="s">
        <v>30</v>
      </c>
      <c r="N23" s="45" t="n">
        <f aca="false">SUM(N21-400)</f>
        <v>53268.16</v>
      </c>
      <c r="O23" s="45" t="n">
        <f aca="false">SUM(O21-400)</f>
        <v>53850.56</v>
      </c>
      <c r="P23" s="45" t="n">
        <f aca="false">SUM(P21-400)</f>
        <v>56762.56</v>
      </c>
      <c r="Q23" s="45" t="n">
        <f aca="false">SUM(Q21-400)</f>
        <v>55015.36</v>
      </c>
      <c r="R23" s="45" t="n">
        <f aca="false">SUM(R21-400)</f>
        <v>56762.56</v>
      </c>
      <c r="S23" s="45" t="n">
        <f aca="false">SUM(S21-400)</f>
        <v>52394.56</v>
      </c>
      <c r="T23" s="45" t="n">
        <f aca="false">SUM(T21-400)</f>
        <v>54141.76</v>
      </c>
      <c r="U23" s="45" t="n">
        <f aca="false">SUM(U21-400)</f>
        <v>52103.36</v>
      </c>
      <c r="V23" s="46" t="n">
        <f aca="false">SUM(V21-400)</f>
        <v>53850.56</v>
      </c>
    </row>
    <row r="24" customFormat="false" ht="13.5" hidden="false" customHeight="false" outlineLevel="0" collapsed="false">
      <c r="A24" s="20"/>
      <c r="B24" s="21" t="s">
        <v>18</v>
      </c>
      <c r="C24" s="21" t="s">
        <v>19</v>
      </c>
      <c r="D24" s="22"/>
      <c r="E24" s="21"/>
      <c r="F24" s="21" t="s">
        <v>18</v>
      </c>
      <c r="G24" s="21" t="s">
        <v>19</v>
      </c>
      <c r="H24" s="22" t="s">
        <v>40</v>
      </c>
      <c r="I24" s="23"/>
    </row>
    <row r="25" customFormat="false" ht="15" hidden="false" customHeight="true" outlineLevel="0" collapsed="false">
      <c r="A25" s="57" t="s">
        <v>41</v>
      </c>
      <c r="B25" s="35" t="n">
        <v>45500</v>
      </c>
      <c r="C25" s="35" t="n">
        <f aca="false">SUM(B25*16.48%)</f>
        <v>7498.4</v>
      </c>
      <c r="D25" s="35" t="n">
        <f aca="false">C25+B25</f>
        <v>52998.4</v>
      </c>
      <c r="E25" s="31" t="s">
        <v>25</v>
      </c>
      <c r="F25" s="35" t="n">
        <f aca="false">SUM(B25-400)</f>
        <v>45100</v>
      </c>
      <c r="G25" s="35" t="n">
        <f aca="false">SUM(F25*16.48%)</f>
        <v>7432.48</v>
      </c>
      <c r="H25" s="35" t="n">
        <f aca="false">F25+G25</f>
        <v>52532.48</v>
      </c>
      <c r="I25" s="36" t="s">
        <v>25</v>
      </c>
      <c r="K25" s="58" t="s">
        <v>42</v>
      </c>
      <c r="L25" s="59" t="s">
        <v>6</v>
      </c>
      <c r="M25" s="12" t="s">
        <v>18</v>
      </c>
      <c r="N25" s="51" t="n">
        <v>46210</v>
      </c>
      <c r="O25" s="32" t="n">
        <f aca="false">N25+500</f>
        <v>46710</v>
      </c>
      <c r="P25" s="32" t="n">
        <f aca="false">N25+3000</f>
        <v>49210</v>
      </c>
      <c r="Q25" s="32" t="n">
        <f aca="false">N25+1500</f>
        <v>47710</v>
      </c>
      <c r="R25" s="32" t="n">
        <f aca="false">N25+3000</f>
        <v>49210</v>
      </c>
      <c r="S25" s="32" t="n">
        <f aca="false">N25-750</f>
        <v>45460</v>
      </c>
      <c r="T25" s="32" t="n">
        <f aca="false">N25+750</f>
        <v>46960</v>
      </c>
      <c r="U25" s="32" t="n">
        <f aca="false">N25-1000</f>
        <v>45210</v>
      </c>
      <c r="V25" s="33" t="n">
        <f aca="false">N25+500</f>
        <v>46710</v>
      </c>
    </row>
    <row r="26" customFormat="false" ht="15" hidden="false" customHeight="false" outlineLevel="0" collapsed="false">
      <c r="A26" s="57" t="s">
        <v>43</v>
      </c>
      <c r="B26" s="60" t="n">
        <f aca="false">B25+500</f>
        <v>46000</v>
      </c>
      <c r="C26" s="35" t="n">
        <f aca="false">SUM(B26*16.48%)</f>
        <v>7580.8</v>
      </c>
      <c r="D26" s="35" t="n">
        <f aca="false">C26+B26</f>
        <v>53580.8</v>
      </c>
      <c r="E26" s="31" t="s">
        <v>25</v>
      </c>
      <c r="F26" s="60" t="n">
        <f aca="false">B26-400</f>
        <v>45600</v>
      </c>
      <c r="G26" s="35" t="n">
        <f aca="false">SUM(F26*16.48%)</f>
        <v>7514.88</v>
      </c>
      <c r="H26" s="61" t="n">
        <f aca="false">F26+G26</f>
        <v>53114.88</v>
      </c>
      <c r="I26" s="36" t="s">
        <v>25</v>
      </c>
      <c r="K26" s="58"/>
      <c r="L26" s="59"/>
      <c r="M26" s="21" t="s">
        <v>26</v>
      </c>
      <c r="N26" s="37" t="n">
        <f aca="false">SUM(N25*16.48%)</f>
        <v>7615.408</v>
      </c>
      <c r="O26" s="37" t="n">
        <f aca="false">SUM(O25*16.48%)</f>
        <v>7697.808</v>
      </c>
      <c r="P26" s="37" t="n">
        <f aca="false">SUM(P25*16.48%)</f>
        <v>8109.808</v>
      </c>
      <c r="Q26" s="37" t="n">
        <f aca="false">SUM(Q25*16.48%)</f>
        <v>7862.608</v>
      </c>
      <c r="R26" s="37" t="n">
        <f aca="false">SUM(R25*16.48%)</f>
        <v>8109.808</v>
      </c>
      <c r="S26" s="37" t="n">
        <f aca="false">SUM(S25*16.48%)</f>
        <v>7491.808</v>
      </c>
      <c r="T26" s="37" t="n">
        <f aca="false">SUM(T25*16.48%)</f>
        <v>7739.008</v>
      </c>
      <c r="U26" s="37" t="n">
        <f aca="false">SUM(U25*16.48%)</f>
        <v>7450.608</v>
      </c>
      <c r="V26" s="37" t="n">
        <f aca="false">SUM(V25*16.48%)</f>
        <v>7697.808</v>
      </c>
    </row>
    <row r="27" customFormat="false" ht="15" hidden="false" customHeight="false" outlineLevel="0" collapsed="false">
      <c r="A27" s="57" t="s">
        <v>44</v>
      </c>
      <c r="B27" s="60" t="n">
        <f aca="false">B25+1500</f>
        <v>47000</v>
      </c>
      <c r="C27" s="35" t="n">
        <f aca="false">SUM(B27*16.48%)</f>
        <v>7745.6</v>
      </c>
      <c r="D27" s="35" t="n">
        <f aca="false">C27+B27</f>
        <v>54745.6</v>
      </c>
      <c r="E27" s="31" t="s">
        <v>25</v>
      </c>
      <c r="F27" s="60" t="n">
        <f aca="false">B27-400</f>
        <v>46600</v>
      </c>
      <c r="G27" s="35" t="n">
        <f aca="false">SUM(F27*16.48%)</f>
        <v>7679.68</v>
      </c>
      <c r="H27" s="61" t="n">
        <f aca="false">F27+G27</f>
        <v>54279.68</v>
      </c>
      <c r="I27" s="36" t="s">
        <v>25</v>
      </c>
      <c r="K27" s="58"/>
      <c r="L27" s="59"/>
      <c r="M27" s="21" t="s">
        <v>28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9" t="n">
        <v>0</v>
      </c>
    </row>
    <row r="28" customFormat="false" ht="15.75" hidden="false" customHeight="false" outlineLevel="0" collapsed="false">
      <c r="A28" s="57" t="s">
        <v>45</v>
      </c>
      <c r="B28" s="60" t="n">
        <f aca="false">B25+3000</f>
        <v>48500</v>
      </c>
      <c r="C28" s="35" t="n">
        <f aca="false">SUM(B28*16.48%)</f>
        <v>7992.8</v>
      </c>
      <c r="D28" s="35" t="n">
        <f aca="false">C28+B28</f>
        <v>56492.8</v>
      </c>
      <c r="E28" s="31" t="s">
        <v>25</v>
      </c>
      <c r="F28" s="60" t="n">
        <f aca="false">B28-400</f>
        <v>48100</v>
      </c>
      <c r="G28" s="35" t="n">
        <f aca="false">SUM(F28*16.48%)</f>
        <v>7926.88</v>
      </c>
      <c r="H28" s="61" t="n">
        <f aca="false">F28+G28</f>
        <v>56026.88</v>
      </c>
      <c r="I28" s="36" t="s">
        <v>25</v>
      </c>
      <c r="K28" s="58"/>
      <c r="L28" s="59"/>
      <c r="M28" s="31" t="s">
        <v>30</v>
      </c>
      <c r="N28" s="40" t="n">
        <f aca="false">N25+N26</f>
        <v>53825.408</v>
      </c>
      <c r="O28" s="40" t="n">
        <f aca="false">O25+O26</f>
        <v>54407.808</v>
      </c>
      <c r="P28" s="40" t="n">
        <f aca="false">P25+P26</f>
        <v>57319.808</v>
      </c>
      <c r="Q28" s="40" t="n">
        <f aca="false">Q25+Q26</f>
        <v>55572.608</v>
      </c>
      <c r="R28" s="40" t="n">
        <f aca="false">R25+R26</f>
        <v>57319.808</v>
      </c>
      <c r="S28" s="40" t="n">
        <f aca="false">S25+S26</f>
        <v>52951.808</v>
      </c>
      <c r="T28" s="40" t="n">
        <f aca="false">T25+T26</f>
        <v>54699.008</v>
      </c>
      <c r="U28" s="40" t="n">
        <f aca="false">U25+U26</f>
        <v>52660.608</v>
      </c>
      <c r="V28" s="41" t="n">
        <f aca="false">V25+V26</f>
        <v>54407.808</v>
      </c>
    </row>
    <row r="29" customFormat="false" ht="15" hidden="false" customHeight="false" outlineLevel="0" collapsed="false">
      <c r="A29" s="57" t="s">
        <v>46</v>
      </c>
      <c r="B29" s="60" t="n">
        <f aca="false">B28</f>
        <v>48500</v>
      </c>
      <c r="C29" s="35" t="n">
        <f aca="false">SUM(B29*16.48%)</f>
        <v>7992.8</v>
      </c>
      <c r="D29" s="35" t="n">
        <f aca="false">C29+B29</f>
        <v>56492.8</v>
      </c>
      <c r="E29" s="31" t="s">
        <v>25</v>
      </c>
      <c r="F29" s="60" t="n">
        <f aca="false">B29-400</f>
        <v>48100</v>
      </c>
      <c r="G29" s="35" t="n">
        <f aca="false">SUM(F29*16.48%)</f>
        <v>7926.88</v>
      </c>
      <c r="H29" s="61" t="n">
        <f aca="false">F29+G29</f>
        <v>56026.88</v>
      </c>
      <c r="I29" s="36" t="s">
        <v>25</v>
      </c>
      <c r="K29" s="58"/>
      <c r="L29" s="42" t="s">
        <v>7</v>
      </c>
      <c r="M29" s="21" t="s">
        <v>32</v>
      </c>
      <c r="N29" s="37" t="n">
        <v>400</v>
      </c>
      <c r="O29" s="37" t="n">
        <v>400</v>
      </c>
      <c r="P29" s="37" t="n">
        <v>400</v>
      </c>
      <c r="Q29" s="37" t="n">
        <v>400</v>
      </c>
      <c r="R29" s="37" t="n">
        <v>400</v>
      </c>
      <c r="S29" s="37" t="n">
        <v>400</v>
      </c>
      <c r="T29" s="37" t="n">
        <v>400</v>
      </c>
      <c r="U29" s="37" t="n">
        <v>400</v>
      </c>
      <c r="V29" s="43" t="n">
        <v>400</v>
      </c>
    </row>
    <row r="30" customFormat="false" ht="16.5" hidden="false" customHeight="false" outlineLevel="0" collapsed="false">
      <c r="A30" s="62" t="s">
        <v>47</v>
      </c>
      <c r="B30" s="60" t="n">
        <f aca="false">B25</f>
        <v>45500</v>
      </c>
      <c r="C30" s="35" t="n">
        <f aca="false">SUM(B30*16.48%)</f>
        <v>7498.4</v>
      </c>
      <c r="D30" s="53" t="n">
        <f aca="false">C30+B30</f>
        <v>52998.4</v>
      </c>
      <c r="E30" s="44" t="s">
        <v>25</v>
      </c>
      <c r="F30" s="63" t="n">
        <f aca="false">B30-400</f>
        <v>45100</v>
      </c>
      <c r="G30" s="35" t="n">
        <f aca="false">SUM(F30*16.48%)</f>
        <v>7432.48</v>
      </c>
      <c r="H30" s="64" t="n">
        <f aca="false">F30+G30</f>
        <v>52532.48</v>
      </c>
      <c r="I30" s="54" t="s">
        <v>25</v>
      </c>
      <c r="K30" s="58"/>
      <c r="L30" s="42"/>
      <c r="M30" s="44" t="s">
        <v>30</v>
      </c>
      <c r="N30" s="45" t="n">
        <f aca="false">SUM(N28-400)</f>
        <v>53425.408</v>
      </c>
      <c r="O30" s="45" t="n">
        <f aca="false">SUM(O28-400)</f>
        <v>54007.808</v>
      </c>
      <c r="P30" s="45" t="n">
        <f aca="false">SUM(P28-400)</f>
        <v>56919.808</v>
      </c>
      <c r="Q30" s="45" t="n">
        <f aca="false">SUM(Q28-400)</f>
        <v>55172.608</v>
      </c>
      <c r="R30" s="45" t="n">
        <f aca="false">SUM(R28-400)</f>
        <v>56919.808</v>
      </c>
      <c r="S30" s="45" t="n">
        <f aca="false">SUM(S28-400)</f>
        <v>52551.808</v>
      </c>
      <c r="T30" s="45" t="n">
        <f aca="false">SUM(T28-400)</f>
        <v>54299.008</v>
      </c>
      <c r="U30" s="45" t="n">
        <f aca="false">SUM(U28-400)</f>
        <v>52260.608</v>
      </c>
      <c r="V30" s="46" t="n">
        <f aca="false">SUM(V28-400)</f>
        <v>54007.808</v>
      </c>
    </row>
    <row r="31" customFormat="false" ht="13.5" hidden="false" customHeight="false" outlineLevel="0" collapsed="false"/>
    <row r="32" customFormat="false" ht="15.75" hidden="false" customHeight="false" outlineLevel="0" collapsed="false">
      <c r="A32" s="65" t="s">
        <v>48</v>
      </c>
      <c r="B32" s="65"/>
      <c r="C32" s="65"/>
      <c r="D32" s="65"/>
      <c r="E32" s="65"/>
      <c r="F32" s="65"/>
      <c r="G32" s="66"/>
      <c r="K32" s="49" t="s">
        <v>49</v>
      </c>
      <c r="L32" s="50" t="s">
        <v>6</v>
      </c>
      <c r="M32" s="12" t="s">
        <v>18</v>
      </c>
      <c r="N32" s="51" t="n">
        <v>46750</v>
      </c>
      <c r="O32" s="32" t="n">
        <f aca="false">N32+500</f>
        <v>47250</v>
      </c>
      <c r="P32" s="32" t="n">
        <f aca="false">N32+3000</f>
        <v>49750</v>
      </c>
      <c r="Q32" s="32" t="n">
        <f aca="false">N32+1500</f>
        <v>48250</v>
      </c>
      <c r="R32" s="32" t="n">
        <f aca="false">N32+3000</f>
        <v>49750</v>
      </c>
      <c r="S32" s="32" t="n">
        <f aca="false">N32-750</f>
        <v>46000</v>
      </c>
      <c r="T32" s="32" t="n">
        <f aca="false">N32+750</f>
        <v>47500</v>
      </c>
      <c r="U32" s="32" t="n">
        <f aca="false">N32-1000</f>
        <v>45750</v>
      </c>
      <c r="V32" s="33" t="n">
        <f aca="false">N32+500</f>
        <v>47250</v>
      </c>
    </row>
    <row r="33" customFormat="false" ht="15" hidden="false" customHeight="false" outlineLevel="0" collapsed="false">
      <c r="A33" s="34" t="s">
        <v>50</v>
      </c>
      <c r="B33" s="61" t="s">
        <v>51</v>
      </c>
      <c r="C33" s="61" t="s">
        <v>52</v>
      </c>
      <c r="D33" s="61" t="s">
        <v>53</v>
      </c>
      <c r="E33" s="61" t="s">
        <v>54</v>
      </c>
      <c r="F33" s="67" t="s">
        <v>55</v>
      </c>
      <c r="G33" s="67"/>
      <c r="K33" s="49"/>
      <c r="L33" s="50"/>
      <c r="M33" s="21" t="s">
        <v>26</v>
      </c>
      <c r="N33" s="37" t="n">
        <f aca="false">SUM(N32*16.48%)</f>
        <v>7704.4</v>
      </c>
      <c r="O33" s="37" t="n">
        <f aca="false">SUM(O32*16.48%)</f>
        <v>7786.8</v>
      </c>
      <c r="P33" s="37" t="n">
        <f aca="false">SUM(P32*16.48%)</f>
        <v>8198.8</v>
      </c>
      <c r="Q33" s="37" t="n">
        <f aca="false">SUM(Q32*16.48%)</f>
        <v>7951.6</v>
      </c>
      <c r="R33" s="37" t="n">
        <f aca="false">SUM(R32*16.48%)</f>
        <v>8198.8</v>
      </c>
      <c r="S33" s="37" t="n">
        <f aca="false">SUM(S32*16.48%)</f>
        <v>7580.8</v>
      </c>
      <c r="T33" s="37" t="n">
        <f aca="false">SUM(T32*16.48%)</f>
        <v>7828</v>
      </c>
      <c r="U33" s="37" t="n">
        <f aca="false">SUM(U32*16.48%)</f>
        <v>7539.6</v>
      </c>
      <c r="V33" s="37" t="n">
        <f aca="false">SUM(V32*16.48%)</f>
        <v>7786.8</v>
      </c>
    </row>
    <row r="34" customFormat="false" ht="15.75" hidden="false" customHeight="false" outlineLevel="0" collapsed="false">
      <c r="A34" s="68" t="s">
        <v>40</v>
      </c>
      <c r="B34" s="64" t="s">
        <v>56</v>
      </c>
      <c r="C34" s="53" t="n">
        <v>100</v>
      </c>
      <c r="D34" s="53" t="n">
        <v>200</v>
      </c>
      <c r="E34" s="53" t="n">
        <v>300</v>
      </c>
      <c r="F34" s="69" t="n">
        <v>400</v>
      </c>
      <c r="G34" s="69"/>
      <c r="H34" s="70"/>
      <c r="I34" s="70"/>
      <c r="K34" s="49"/>
      <c r="L34" s="50"/>
      <c r="M34" s="21" t="s">
        <v>28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9" t="n">
        <v>0</v>
      </c>
    </row>
    <row r="35" customFormat="false" ht="16.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K35" s="49"/>
      <c r="L35" s="50"/>
      <c r="M35" s="31" t="s">
        <v>30</v>
      </c>
      <c r="N35" s="40" t="n">
        <f aca="false">N32+N33</f>
        <v>54454.4</v>
      </c>
      <c r="O35" s="40" t="n">
        <f aca="false">O32+O33</f>
        <v>55036.8</v>
      </c>
      <c r="P35" s="40" t="n">
        <f aca="false">P32+P33</f>
        <v>57948.8</v>
      </c>
      <c r="Q35" s="40" t="n">
        <f aca="false">Q32+Q33</f>
        <v>56201.6</v>
      </c>
      <c r="R35" s="40" t="n">
        <f aca="false">R32+R33</f>
        <v>57948.8</v>
      </c>
      <c r="S35" s="40" t="n">
        <f aca="false">S32+S33</f>
        <v>53580.8</v>
      </c>
      <c r="T35" s="40" t="n">
        <f aca="false">T32+T33</f>
        <v>55328</v>
      </c>
      <c r="U35" s="40" t="n">
        <f aca="false">U32+U33</f>
        <v>53289.6</v>
      </c>
      <c r="V35" s="41" t="n">
        <f aca="false">V32+V33</f>
        <v>55036.8</v>
      </c>
    </row>
    <row r="36" s="70" customFormat="true" ht="15.75" hidden="false" customHeight="false" outlineLevel="0" collapsed="false">
      <c r="A36" s="71" t="s">
        <v>57</v>
      </c>
      <c r="B36" s="71"/>
      <c r="C36" s="71"/>
      <c r="D36" s="71"/>
      <c r="K36" s="49"/>
      <c r="L36" s="42" t="s">
        <v>7</v>
      </c>
      <c r="M36" s="21" t="s">
        <v>32</v>
      </c>
      <c r="N36" s="37" t="n">
        <v>400</v>
      </c>
      <c r="O36" s="37" t="n">
        <v>400</v>
      </c>
      <c r="P36" s="37" t="n">
        <v>400</v>
      </c>
      <c r="Q36" s="37" t="n">
        <v>400</v>
      </c>
      <c r="R36" s="37" t="n">
        <v>400</v>
      </c>
      <c r="S36" s="37" t="n">
        <v>400</v>
      </c>
      <c r="T36" s="37" t="n">
        <v>400</v>
      </c>
      <c r="U36" s="37" t="n">
        <v>400</v>
      </c>
      <c r="V36" s="43" t="n">
        <v>400</v>
      </c>
    </row>
    <row r="37" s="70" customFormat="true" ht="16.5" hidden="false" customHeight="true" outlineLevel="0" collapsed="false">
      <c r="A37" s="72" t="s">
        <v>58</v>
      </c>
      <c r="B37" s="73"/>
      <c r="C37" s="73" t="s">
        <v>59</v>
      </c>
      <c r="D37" s="74" t="s">
        <v>60</v>
      </c>
      <c r="E37" s="75"/>
      <c r="F37" s="76" t="s">
        <v>61</v>
      </c>
      <c r="G37" s="76"/>
      <c r="H37" s="76"/>
      <c r="I37" s="76"/>
      <c r="K37" s="49"/>
      <c r="L37" s="42"/>
      <c r="M37" s="44" t="s">
        <v>30</v>
      </c>
      <c r="N37" s="45" t="n">
        <f aca="false">SUM(N35-400)</f>
        <v>54054.4</v>
      </c>
      <c r="O37" s="45" t="n">
        <f aca="false">SUM(O35-400)</f>
        <v>54636.8</v>
      </c>
      <c r="P37" s="45" t="n">
        <f aca="false">SUM(P35-400)</f>
        <v>57548.8</v>
      </c>
      <c r="Q37" s="45" t="n">
        <f aca="false">SUM(Q35-400)</f>
        <v>55801.6</v>
      </c>
      <c r="R37" s="45" t="n">
        <f aca="false">SUM(R35-400)</f>
        <v>57548.8</v>
      </c>
      <c r="S37" s="45" t="n">
        <f aca="false">SUM(S35-400)</f>
        <v>53180.8</v>
      </c>
      <c r="T37" s="45" t="n">
        <f aca="false">SUM(T35-400)</f>
        <v>54928</v>
      </c>
      <c r="U37" s="45" t="n">
        <f aca="false">SUM(U35-400)</f>
        <v>52889.6</v>
      </c>
      <c r="V37" s="46" t="n">
        <f aca="false">SUM(V35-400)</f>
        <v>54636.8</v>
      </c>
    </row>
    <row r="38" s="70" customFormat="true" ht="15.75" hidden="false" customHeight="false" outlineLevel="0" collapsed="false">
      <c r="A38" s="77" t="s">
        <v>62</v>
      </c>
      <c r="B38" s="77"/>
      <c r="C38" s="78" t="n">
        <v>920</v>
      </c>
      <c r="D38" s="79" t="n">
        <v>1000</v>
      </c>
      <c r="E38" s="80"/>
      <c r="F38" s="76"/>
      <c r="G38" s="76"/>
      <c r="H38" s="76"/>
      <c r="I38" s="76"/>
      <c r="K38" s="47"/>
      <c r="L38" s="47"/>
      <c r="M38" s="4"/>
      <c r="N38" s="81"/>
      <c r="O38" s="81"/>
      <c r="P38" s="81"/>
      <c r="Q38" s="81"/>
      <c r="R38" s="81"/>
      <c r="S38" s="81"/>
      <c r="T38" s="81"/>
      <c r="U38" s="81"/>
      <c r="V38" s="81"/>
    </row>
    <row r="39" s="70" customFormat="true" ht="15.75" hidden="false" customHeight="true" outlineLevel="0" collapsed="false">
      <c r="A39" s="77" t="s">
        <v>63</v>
      </c>
      <c r="B39" s="77"/>
      <c r="C39" s="78" t="n">
        <v>730</v>
      </c>
      <c r="D39" s="79" t="n">
        <v>820</v>
      </c>
      <c r="E39" s="75"/>
      <c r="F39" s="76"/>
      <c r="G39" s="76"/>
      <c r="H39" s="76"/>
      <c r="I39" s="76"/>
      <c r="K39" s="47"/>
      <c r="L39" s="47"/>
      <c r="M39" s="2"/>
      <c r="N39" s="48"/>
      <c r="O39" s="48"/>
      <c r="P39" s="48"/>
      <c r="Q39" s="48"/>
      <c r="R39" s="48"/>
      <c r="S39" s="48"/>
      <c r="T39" s="48"/>
      <c r="U39" s="48"/>
      <c r="V39" s="48"/>
    </row>
    <row r="40" s="70" customFormat="true" ht="16.5" hidden="false" customHeight="true" outlineLevel="0" collapsed="false">
      <c r="A40" s="77" t="s">
        <v>64</v>
      </c>
      <c r="B40" s="77"/>
      <c r="C40" s="82" t="n">
        <v>390</v>
      </c>
      <c r="D40" s="79" t="n">
        <v>330</v>
      </c>
      <c r="E40" s="75"/>
      <c r="F40" s="76"/>
      <c r="G40" s="76"/>
      <c r="H40" s="76"/>
      <c r="I40" s="76"/>
      <c r="K40" s="49" t="s">
        <v>65</v>
      </c>
      <c r="L40" s="50" t="s">
        <v>6</v>
      </c>
      <c r="M40" s="12" t="s">
        <v>18</v>
      </c>
      <c r="N40" s="51" t="n">
        <v>46070</v>
      </c>
      <c r="O40" s="32" t="n">
        <f aca="false">N40+500</f>
        <v>46570</v>
      </c>
      <c r="P40" s="32" t="n">
        <f aca="false">N40+3000</f>
        <v>49070</v>
      </c>
      <c r="Q40" s="32" t="n">
        <f aca="false">N40+1500</f>
        <v>47570</v>
      </c>
      <c r="R40" s="32" t="n">
        <f aca="false">N40+3000</f>
        <v>49070</v>
      </c>
      <c r="S40" s="32" t="n">
        <f aca="false">N40-750</f>
        <v>45320</v>
      </c>
      <c r="T40" s="32" t="n">
        <f aca="false">N40+750</f>
        <v>46820</v>
      </c>
      <c r="U40" s="32" t="n">
        <f aca="false">N40-1000</f>
        <v>45070</v>
      </c>
      <c r="V40" s="33" t="n">
        <f aca="false">N40+500</f>
        <v>46570</v>
      </c>
    </row>
    <row r="41" s="70" customFormat="true" ht="16.5" hidden="false" customHeight="true" outlineLevel="0" collapsed="false">
      <c r="A41" s="77" t="s">
        <v>66</v>
      </c>
      <c r="B41" s="77"/>
      <c r="C41" s="83" t="n">
        <v>1210</v>
      </c>
      <c r="D41" s="84" t="n">
        <v>1300</v>
      </c>
      <c r="E41" s="80"/>
      <c r="G41" s="85"/>
      <c r="H41" s="85"/>
      <c r="I41" s="85"/>
      <c r="K41" s="49"/>
      <c r="L41" s="50"/>
      <c r="M41" s="21" t="s">
        <v>26</v>
      </c>
      <c r="N41" s="37" t="n">
        <f aca="false">SUM(N40*16.48%)</f>
        <v>7592.336</v>
      </c>
      <c r="O41" s="37" t="n">
        <f aca="false">SUM(O40*16.48%)</f>
        <v>7674.736</v>
      </c>
      <c r="P41" s="37" t="n">
        <f aca="false">SUM(P40*16.48%)</f>
        <v>8086.736</v>
      </c>
      <c r="Q41" s="37" t="n">
        <f aca="false">SUM(Q40*16.48%)</f>
        <v>7839.536</v>
      </c>
      <c r="R41" s="37" t="n">
        <f aca="false">SUM(R40*16.48%)</f>
        <v>8086.736</v>
      </c>
      <c r="S41" s="37" t="n">
        <f aca="false">SUM(S40*16.48%)</f>
        <v>7468.736</v>
      </c>
      <c r="T41" s="37" t="n">
        <f aca="false">SUM(T40*16.48%)</f>
        <v>7715.936</v>
      </c>
      <c r="U41" s="37" t="n">
        <f aca="false">SUM(U40*16.48%)</f>
        <v>7427.536</v>
      </c>
      <c r="V41" s="37" t="n">
        <f aca="false">SUM(V40*16.48%)</f>
        <v>7674.736</v>
      </c>
    </row>
    <row r="42" s="70" customFormat="true" ht="16.5" hidden="false" customHeight="true" outlineLevel="0" collapsed="false">
      <c r="A42" s="77" t="s">
        <v>67</v>
      </c>
      <c r="B42" s="77"/>
      <c r="C42" s="78" t="n">
        <v>660</v>
      </c>
      <c r="D42" s="79" t="n">
        <v>750</v>
      </c>
      <c r="E42" s="75"/>
      <c r="F42" s="85"/>
      <c r="G42" s="85"/>
      <c r="H42" s="85"/>
      <c r="I42" s="85"/>
      <c r="K42" s="49"/>
      <c r="L42" s="50"/>
      <c r="M42" s="21" t="s">
        <v>28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9" t="n">
        <v>0</v>
      </c>
    </row>
    <row r="43" s="70" customFormat="true" ht="15.75" hidden="false" customHeight="true" outlineLevel="0" collapsed="false">
      <c r="A43" s="77" t="s">
        <v>68</v>
      </c>
      <c r="B43" s="77"/>
      <c r="C43" s="82" t="n">
        <v>430</v>
      </c>
      <c r="D43" s="86" t="n">
        <v>590</v>
      </c>
      <c r="E43" s="75"/>
      <c r="F43" s="87" t="s">
        <v>69</v>
      </c>
      <c r="G43" s="87"/>
      <c r="H43" s="87"/>
      <c r="I43" s="87"/>
      <c r="K43" s="49"/>
      <c r="L43" s="50"/>
      <c r="M43" s="31" t="s">
        <v>30</v>
      </c>
      <c r="N43" s="40" t="n">
        <f aca="false">N40+N41</f>
        <v>53662.336</v>
      </c>
      <c r="O43" s="40" t="n">
        <f aca="false">O40+O41</f>
        <v>54244.736</v>
      </c>
      <c r="P43" s="40" t="n">
        <f aca="false">P40+P41</f>
        <v>57156.736</v>
      </c>
      <c r="Q43" s="40" t="n">
        <f aca="false">Q40+Q41</f>
        <v>55409.536</v>
      </c>
      <c r="R43" s="40" t="n">
        <f aca="false">R40+R41</f>
        <v>57156.736</v>
      </c>
      <c r="S43" s="40" t="n">
        <f aca="false">S40+S41</f>
        <v>52788.736</v>
      </c>
      <c r="T43" s="40" t="n">
        <f aca="false">T40+T41</f>
        <v>54535.936</v>
      </c>
      <c r="U43" s="40" t="n">
        <f aca="false">U40+U41</f>
        <v>52497.536</v>
      </c>
      <c r="V43" s="41" t="n">
        <f aca="false">V40+V41</f>
        <v>54244.736</v>
      </c>
    </row>
    <row r="44" s="70" customFormat="true" ht="15.75" hidden="false" customHeight="true" outlineLevel="0" collapsed="false">
      <c r="A44" s="77" t="s">
        <v>70</v>
      </c>
      <c r="B44" s="77"/>
      <c r="C44" s="78" t="n">
        <v>1640</v>
      </c>
      <c r="D44" s="79" t="n">
        <v>1680</v>
      </c>
      <c r="E44" s="75"/>
      <c r="F44" s="87"/>
      <c r="G44" s="87"/>
      <c r="H44" s="87"/>
      <c r="I44" s="87"/>
      <c r="K44" s="49"/>
      <c r="L44" s="42" t="s">
        <v>7</v>
      </c>
      <c r="M44" s="21" t="s">
        <v>32</v>
      </c>
      <c r="N44" s="37" t="n">
        <v>400</v>
      </c>
      <c r="O44" s="37" t="n">
        <v>400</v>
      </c>
      <c r="P44" s="37" t="n">
        <v>400</v>
      </c>
      <c r="Q44" s="37" t="n">
        <v>400</v>
      </c>
      <c r="R44" s="37" t="n">
        <v>400</v>
      </c>
      <c r="S44" s="37" t="n">
        <v>400</v>
      </c>
      <c r="T44" s="37" t="n">
        <v>400</v>
      </c>
      <c r="U44" s="37" t="n">
        <v>400</v>
      </c>
      <c r="V44" s="43" t="n">
        <v>400</v>
      </c>
    </row>
    <row r="45" s="70" customFormat="true" ht="16.5" hidden="false" customHeight="true" outlineLevel="0" collapsed="false">
      <c r="A45" s="77" t="s">
        <v>71</v>
      </c>
      <c r="B45" s="77"/>
      <c r="C45" s="78" t="n">
        <v>420</v>
      </c>
      <c r="D45" s="79" t="n">
        <v>480</v>
      </c>
      <c r="E45" s="75"/>
      <c r="F45" s="87"/>
      <c r="G45" s="87"/>
      <c r="H45" s="87"/>
      <c r="I45" s="87"/>
      <c r="K45" s="49"/>
      <c r="L45" s="42"/>
      <c r="M45" s="44" t="s">
        <v>30</v>
      </c>
      <c r="N45" s="45" t="n">
        <f aca="false">SUM(N43-400)</f>
        <v>53262.336</v>
      </c>
      <c r="O45" s="45" t="n">
        <f aca="false">SUM(O43-400)</f>
        <v>53844.736</v>
      </c>
      <c r="P45" s="45" t="n">
        <f aca="false">SUM(P43-400)</f>
        <v>56756.736</v>
      </c>
      <c r="Q45" s="45" t="n">
        <f aca="false">SUM(Q43-400)</f>
        <v>55009.536</v>
      </c>
      <c r="R45" s="45" t="n">
        <f aca="false">SUM(R43-400)</f>
        <v>56756.736</v>
      </c>
      <c r="S45" s="45" t="n">
        <f aca="false">SUM(S43-400)</f>
        <v>52388.736</v>
      </c>
      <c r="T45" s="45" t="n">
        <f aca="false">SUM(T43-400)</f>
        <v>54135.936</v>
      </c>
      <c r="U45" s="45" t="n">
        <f aca="false">SUM(U43-400)</f>
        <v>52097.536</v>
      </c>
      <c r="V45" s="46" t="n">
        <f aca="false">SUM(V43-400)</f>
        <v>53844.736</v>
      </c>
    </row>
    <row r="46" s="70" customFormat="true" ht="12.75" hidden="false" customHeight="true" outlineLevel="0" collapsed="false">
      <c r="A46" s="77" t="s">
        <v>72</v>
      </c>
      <c r="B46" s="77"/>
      <c r="C46" s="78" t="n">
        <v>1050</v>
      </c>
      <c r="D46" s="79" t="n">
        <v>1070</v>
      </c>
      <c r="E46" s="75"/>
      <c r="F46" s="87"/>
      <c r="G46" s="87"/>
      <c r="H46" s="87"/>
      <c r="I46" s="87"/>
      <c r="M46" s="88"/>
    </row>
    <row r="47" s="70" customFormat="true" ht="16.5" hidden="false" customHeight="true" outlineLevel="0" collapsed="false">
      <c r="A47" s="77" t="s">
        <v>73</v>
      </c>
      <c r="B47" s="77"/>
      <c r="C47" s="78" t="n">
        <v>730</v>
      </c>
      <c r="D47" s="79" t="n">
        <v>820</v>
      </c>
      <c r="E47" s="75"/>
      <c r="F47" s="89"/>
      <c r="G47" s="89"/>
      <c r="H47" s="89"/>
      <c r="I47" s="89"/>
      <c r="K47" s="90"/>
      <c r="L47" s="90"/>
      <c r="M47" s="4"/>
      <c r="N47" s="91"/>
      <c r="O47" s="91"/>
      <c r="P47" s="91"/>
      <c r="Q47" s="91"/>
      <c r="R47" s="91"/>
      <c r="S47" s="91"/>
      <c r="T47" s="91"/>
      <c r="U47" s="91"/>
      <c r="V47" s="91"/>
    </row>
    <row r="48" s="70" customFormat="true" ht="16.5" hidden="false" customHeight="true" outlineLevel="0" collapsed="false">
      <c r="A48" s="77" t="s">
        <v>74</v>
      </c>
      <c r="B48" s="77"/>
      <c r="C48" s="92" t="n">
        <v>3130</v>
      </c>
      <c r="D48" s="79" t="n">
        <v>2860</v>
      </c>
      <c r="E48" s="75"/>
      <c r="F48" s="76" t="s">
        <v>75</v>
      </c>
      <c r="G48" s="76"/>
      <c r="H48" s="76"/>
      <c r="I48" s="76"/>
      <c r="K48" s="90"/>
      <c r="L48" s="90"/>
      <c r="M48" s="93" t="s">
        <v>76</v>
      </c>
      <c r="N48" s="93"/>
      <c r="O48" s="93"/>
      <c r="P48" s="93"/>
      <c r="Q48" s="93"/>
      <c r="R48" s="93"/>
      <c r="S48" s="0"/>
      <c r="T48" s="0"/>
      <c r="U48" s="0"/>
      <c r="V48" s="48"/>
    </row>
    <row r="49" s="70" customFormat="true" ht="16.5" hidden="false" customHeight="true" outlineLevel="0" collapsed="false">
      <c r="A49" s="77" t="s">
        <v>77</v>
      </c>
      <c r="B49" s="77"/>
      <c r="C49" s="78" t="n">
        <v>1260</v>
      </c>
      <c r="D49" s="79" t="n">
        <v>1350</v>
      </c>
      <c r="E49" s="75"/>
      <c r="F49" s="76"/>
      <c r="G49" s="76"/>
      <c r="H49" s="76"/>
      <c r="I49" s="76"/>
      <c r="K49" s="90"/>
      <c r="L49" s="90"/>
      <c r="M49" s="94" t="s">
        <v>78</v>
      </c>
      <c r="N49" s="95" t="s">
        <v>79</v>
      </c>
      <c r="O49" s="96" t="s">
        <v>80</v>
      </c>
      <c r="P49" s="96" t="s">
        <v>81</v>
      </c>
      <c r="Q49" s="96" t="s">
        <v>82</v>
      </c>
      <c r="R49" s="97" t="s">
        <v>83</v>
      </c>
      <c r="S49" s="0"/>
      <c r="T49" s="0"/>
      <c r="U49" s="0"/>
      <c r="V49" s="1"/>
    </row>
    <row r="50" s="70" customFormat="true" ht="15.75" hidden="false" customHeight="true" outlineLevel="0" collapsed="false">
      <c r="A50" s="77" t="s">
        <v>84</v>
      </c>
      <c r="B50" s="77"/>
      <c r="C50" s="78" t="n">
        <v>1340</v>
      </c>
      <c r="D50" s="79" t="n">
        <v>420</v>
      </c>
      <c r="E50" s="75"/>
      <c r="F50" s="76"/>
      <c r="G50" s="76"/>
      <c r="H50" s="76"/>
      <c r="I50" s="76"/>
      <c r="K50" s="90"/>
      <c r="L50" s="90"/>
      <c r="M50" s="98" t="s">
        <v>85</v>
      </c>
      <c r="N50" s="99" t="n">
        <v>1100</v>
      </c>
      <c r="O50" s="100" t="n">
        <v>1100</v>
      </c>
      <c r="P50" s="100" t="n">
        <v>1100</v>
      </c>
      <c r="Q50" s="100" t="n">
        <v>1100</v>
      </c>
      <c r="R50" s="101" t="n">
        <v>1100</v>
      </c>
      <c r="S50" s="0"/>
      <c r="T50" s="0"/>
      <c r="U50" s="0"/>
      <c r="V50" s="81"/>
    </row>
    <row r="51" s="70" customFormat="true" ht="15.75" hidden="false" customHeight="true" outlineLevel="0" collapsed="false">
      <c r="A51" s="77" t="s">
        <v>86</v>
      </c>
      <c r="B51" s="77"/>
      <c r="C51" s="78" t="n">
        <v>840</v>
      </c>
      <c r="D51" s="79" t="n">
        <v>830</v>
      </c>
      <c r="E51" s="75"/>
      <c r="F51" s="76"/>
      <c r="G51" s="76"/>
      <c r="H51" s="76"/>
      <c r="I51" s="76"/>
      <c r="K51" s="90"/>
      <c r="L51" s="90"/>
      <c r="M51" s="102" t="s">
        <v>87</v>
      </c>
      <c r="N51" s="103" t="n">
        <v>1100</v>
      </c>
      <c r="O51" s="104" t="n">
        <v>1100</v>
      </c>
      <c r="P51" s="104" t="n">
        <v>1100</v>
      </c>
      <c r="Q51" s="104" t="n">
        <v>1100</v>
      </c>
      <c r="R51" s="105" t="n">
        <v>1100</v>
      </c>
      <c r="S51" s="0"/>
      <c r="T51" s="0"/>
      <c r="U51" s="0"/>
      <c r="V51" s="48"/>
    </row>
    <row r="52" s="70" customFormat="true" ht="15.75" hidden="false" customHeight="true" outlineLevel="0" collapsed="false">
      <c r="A52" s="77" t="s">
        <v>88</v>
      </c>
      <c r="B52" s="78"/>
      <c r="C52" s="78" t="n">
        <v>1610</v>
      </c>
      <c r="D52" s="79" t="n">
        <v>1680</v>
      </c>
      <c r="E52" s="75"/>
      <c r="F52" s="106"/>
      <c r="G52" s="106"/>
      <c r="H52" s="106"/>
      <c r="I52" s="106"/>
      <c r="K52" s="90"/>
      <c r="L52" s="90"/>
      <c r="M52" s="102" t="s">
        <v>89</v>
      </c>
      <c r="N52" s="107" t="n">
        <v>1000</v>
      </c>
      <c r="O52" s="107" t="n">
        <v>1000</v>
      </c>
      <c r="P52" s="107" t="n">
        <v>1000</v>
      </c>
      <c r="Q52" s="107" t="n">
        <v>1000</v>
      </c>
      <c r="R52" s="107" t="n">
        <v>1000</v>
      </c>
      <c r="S52" s="0"/>
      <c r="T52" s="0"/>
      <c r="U52" s="0"/>
      <c r="V52" s="48"/>
    </row>
    <row r="53" s="70" customFormat="true" ht="12.75" hidden="false" customHeight="false" outlineLevel="0" collapsed="false">
      <c r="A53" s="77" t="s">
        <v>90</v>
      </c>
      <c r="B53" s="77"/>
      <c r="C53" s="78" t="n">
        <v>420</v>
      </c>
      <c r="D53" s="79" t="n">
        <v>560</v>
      </c>
      <c r="E53" s="75"/>
      <c r="F53" s="108"/>
      <c r="G53" s="108"/>
      <c r="H53" s="108"/>
      <c r="I53" s="108"/>
      <c r="K53" s="90"/>
      <c r="L53" s="90"/>
      <c r="M53" s="109" t="s">
        <v>91</v>
      </c>
      <c r="N53" s="0"/>
      <c r="O53" s="0"/>
      <c r="P53" s="0"/>
      <c r="Q53" s="0"/>
      <c r="R53" s="0"/>
      <c r="S53" s="0"/>
      <c r="T53" s="0"/>
      <c r="U53" s="0"/>
      <c r="V53" s="0"/>
      <c r="W53" s="0"/>
    </row>
    <row r="54" s="70" customFormat="true" ht="21" hidden="false" customHeight="true" outlineLevel="0" collapsed="false">
      <c r="A54" s="77" t="s">
        <v>92</v>
      </c>
      <c r="B54" s="77"/>
      <c r="C54" s="92" t="n">
        <v>760</v>
      </c>
      <c r="D54" s="110" t="n">
        <v>870</v>
      </c>
      <c r="E54" s="75"/>
      <c r="F54" s="111" t="s">
        <v>93</v>
      </c>
      <c r="G54" s="111"/>
      <c r="H54" s="111"/>
      <c r="I54" s="111"/>
      <c r="M54" s="88"/>
      <c r="U54" s="0"/>
    </row>
    <row r="55" s="70" customFormat="true" ht="16.5" hidden="false" customHeight="false" outlineLevel="0" collapsed="false">
      <c r="A55" s="77" t="s">
        <v>94</v>
      </c>
      <c r="B55" s="77"/>
      <c r="C55" s="82" t="n">
        <v>1240</v>
      </c>
      <c r="D55" s="79" t="n">
        <v>1030</v>
      </c>
      <c r="E55" s="75"/>
      <c r="F55" s="111"/>
      <c r="G55" s="111"/>
      <c r="H55" s="111"/>
      <c r="I55" s="111"/>
      <c r="M55" s="93" t="s">
        <v>95</v>
      </c>
      <c r="N55" s="93"/>
      <c r="O55" s="93"/>
      <c r="P55" s="93"/>
      <c r="Q55" s="93"/>
      <c r="R55" s="93"/>
      <c r="S55" s="0"/>
      <c r="T55" s="0"/>
      <c r="U55" s="0"/>
    </row>
    <row r="56" s="70" customFormat="true" ht="16.5" hidden="false" customHeight="true" outlineLevel="0" collapsed="false">
      <c r="A56" s="77" t="s">
        <v>96</v>
      </c>
      <c r="B56" s="77"/>
      <c r="C56" s="78" t="n">
        <v>770</v>
      </c>
      <c r="D56" s="79" t="n">
        <v>880</v>
      </c>
      <c r="E56" s="75"/>
      <c r="F56" s="111"/>
      <c r="G56" s="111"/>
      <c r="H56" s="111"/>
      <c r="I56" s="111"/>
      <c r="M56" s="112" t="s">
        <v>78</v>
      </c>
      <c r="N56" s="113" t="s">
        <v>85</v>
      </c>
      <c r="O56" s="113" t="s">
        <v>36</v>
      </c>
      <c r="P56" s="113" t="s">
        <v>65</v>
      </c>
      <c r="Q56" s="113" t="s">
        <v>97</v>
      </c>
      <c r="R56" s="114" t="s">
        <v>98</v>
      </c>
      <c r="S56" s="114" t="s">
        <v>99</v>
      </c>
    </row>
    <row r="57" s="70" customFormat="true" ht="13.5" hidden="false" customHeight="false" outlineLevel="0" collapsed="false">
      <c r="A57" s="77" t="s">
        <v>100</v>
      </c>
      <c r="B57" s="77"/>
      <c r="C57" s="78" t="n">
        <v>740</v>
      </c>
      <c r="D57" s="79" t="n">
        <v>830</v>
      </c>
      <c r="E57" s="75"/>
      <c r="F57" s="108"/>
      <c r="G57" s="108"/>
      <c r="H57" s="108"/>
      <c r="I57" s="108"/>
      <c r="M57" s="115" t="s">
        <v>101</v>
      </c>
      <c r="N57" s="116" t="n">
        <v>1300</v>
      </c>
      <c r="O57" s="116" t="n">
        <v>1200</v>
      </c>
      <c r="P57" s="116" t="n">
        <v>1200</v>
      </c>
      <c r="Q57" s="116" t="n">
        <v>1100</v>
      </c>
      <c r="R57" s="117" t="n">
        <v>1200</v>
      </c>
      <c r="S57" s="117" t="n">
        <v>1150</v>
      </c>
    </row>
    <row r="58" s="70" customFormat="true" ht="16.5" hidden="false" customHeight="true" outlineLevel="0" collapsed="false">
      <c r="A58" s="77" t="s">
        <v>102</v>
      </c>
      <c r="B58" s="77"/>
      <c r="C58" s="78" t="n">
        <v>430</v>
      </c>
      <c r="D58" s="79"/>
      <c r="E58" s="75"/>
      <c r="F58" s="111" t="s">
        <v>103</v>
      </c>
      <c r="G58" s="111"/>
      <c r="H58" s="111"/>
      <c r="I58" s="111"/>
      <c r="M58" s="118" t="s">
        <v>104</v>
      </c>
      <c r="N58" s="118"/>
      <c r="O58" s="118"/>
      <c r="P58" s="118"/>
      <c r="Q58" s="118"/>
      <c r="R58" s="118"/>
      <c r="S58" s="118"/>
      <c r="T58" s="118"/>
      <c r="U58" s="118"/>
      <c r="V58" s="118"/>
    </row>
    <row r="59" s="70" customFormat="true" ht="15" hidden="false" customHeight="false" outlineLevel="0" collapsed="false">
      <c r="A59" s="77" t="s">
        <v>105</v>
      </c>
      <c r="B59" s="77"/>
      <c r="C59" s="78" t="n">
        <v>760</v>
      </c>
      <c r="D59" s="110" t="n">
        <v>870</v>
      </c>
      <c r="E59" s="75"/>
      <c r="F59" s="111"/>
      <c r="G59" s="111"/>
      <c r="H59" s="111"/>
      <c r="I59" s="111"/>
      <c r="L59" s="119"/>
      <c r="M59" s="88"/>
    </row>
    <row r="60" s="70" customFormat="true" ht="15.75" hidden="false" customHeight="true" outlineLevel="0" collapsed="false">
      <c r="A60" s="77" t="s">
        <v>106</v>
      </c>
      <c r="B60" s="77"/>
      <c r="C60" s="78" t="n">
        <v>1210</v>
      </c>
      <c r="D60" s="79" t="n">
        <v>1300</v>
      </c>
      <c r="E60" s="120"/>
      <c r="F60" s="121"/>
      <c r="G60" s="121"/>
      <c r="H60" s="121"/>
      <c r="I60" s="121"/>
      <c r="K60" s="122"/>
      <c r="M60" s="88"/>
      <c r="N60" s="123" t="s">
        <v>107</v>
      </c>
    </row>
    <row r="61" s="70" customFormat="true" ht="25.5" hidden="false" customHeight="true" outlineLevel="0" collapsed="false">
      <c r="A61" s="77" t="s">
        <v>108</v>
      </c>
      <c r="B61" s="77"/>
      <c r="C61" s="78" t="n">
        <v>540</v>
      </c>
      <c r="D61" s="79" t="n">
        <v>730</v>
      </c>
      <c r="E61" s="75"/>
      <c r="F61" s="124" t="s">
        <v>109</v>
      </c>
      <c r="G61" s="124"/>
      <c r="H61" s="124"/>
      <c r="I61" s="124"/>
      <c r="M61" s="88"/>
      <c r="N61" s="125" t="s">
        <v>110</v>
      </c>
      <c r="O61" s="125" t="s">
        <v>111</v>
      </c>
      <c r="P61" s="83" t="s">
        <v>41</v>
      </c>
      <c r="Q61" s="83" t="s">
        <v>112</v>
      </c>
      <c r="R61" s="78" t="s">
        <v>43</v>
      </c>
    </row>
    <row r="62" s="70" customFormat="true" ht="15" hidden="false" customHeight="true" outlineLevel="0" collapsed="false">
      <c r="A62" s="115" t="s">
        <v>113</v>
      </c>
      <c r="B62" s="115"/>
      <c r="C62" s="126" t="n">
        <v>740</v>
      </c>
      <c r="D62" s="127" t="n">
        <v>790</v>
      </c>
      <c r="E62" s="128"/>
      <c r="F62" s="124"/>
      <c r="G62" s="124"/>
      <c r="H62" s="124"/>
      <c r="I62" s="124"/>
      <c r="K62" s="119"/>
      <c r="M62" s="88"/>
      <c r="N62" s="129" t="s">
        <v>114</v>
      </c>
      <c r="O62" s="130"/>
      <c r="P62" s="131"/>
      <c r="Q62" s="131"/>
      <c r="R62" s="131"/>
    </row>
    <row r="63" s="70" customFormat="true" ht="15.75" hidden="false" customHeight="false" outlineLevel="0" collapsed="false">
      <c r="A63" s="115"/>
      <c r="B63" s="115"/>
      <c r="C63" s="126"/>
      <c r="D63" s="127"/>
      <c r="E63" s="1"/>
      <c r="F63" s="124"/>
      <c r="G63" s="124"/>
      <c r="H63" s="124"/>
      <c r="I63" s="124"/>
      <c r="L63" s="119"/>
      <c r="M63" s="88"/>
      <c r="N63" s="129"/>
      <c r="O63" s="130" t="s">
        <v>115</v>
      </c>
      <c r="P63" s="131" t="n">
        <v>41500</v>
      </c>
      <c r="Q63" s="131" t="n">
        <v>43000</v>
      </c>
      <c r="R63" s="131" t="n">
        <v>42000</v>
      </c>
    </row>
    <row r="64" customFormat="false" ht="15.75" hidden="false" customHeight="true" outlineLevel="0" collapsed="false">
      <c r="J64" s="132"/>
      <c r="K64" s="119"/>
      <c r="M64" s="133"/>
      <c r="N64" s="134" t="s">
        <v>116</v>
      </c>
      <c r="O64" s="130"/>
      <c r="P64" s="131"/>
      <c r="Q64" s="131"/>
      <c r="R64" s="131"/>
    </row>
    <row r="65" customFormat="false" ht="15.75" hidden="false" customHeight="true" outlineLevel="0" collapsed="false">
      <c r="M65" s="133"/>
      <c r="N65" s="134"/>
      <c r="O65" s="130" t="s">
        <v>115</v>
      </c>
      <c r="P65" s="131" t="n">
        <v>41500</v>
      </c>
      <c r="Q65" s="131" t="n">
        <v>43000</v>
      </c>
      <c r="R65" s="131" t="n">
        <v>42000</v>
      </c>
    </row>
    <row r="66" customFormat="false" ht="12.75" hidden="false" customHeight="true" outlineLevel="0" collapsed="false"/>
  </sheetData>
  <sheetProtection sheet="true" password="e17b" objects="true" scenarios="true"/>
  <mergeCells count="77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6"/>
    <mergeCell ref="L11:L14"/>
    <mergeCell ref="L15:L16"/>
    <mergeCell ref="K18:K23"/>
    <mergeCell ref="L18:L21"/>
    <mergeCell ref="B22:E22"/>
    <mergeCell ref="F22:I22"/>
    <mergeCell ref="L22:L23"/>
    <mergeCell ref="A23:A24"/>
    <mergeCell ref="K25:K30"/>
    <mergeCell ref="L25:L28"/>
    <mergeCell ref="L29:L30"/>
    <mergeCell ref="A32:F32"/>
    <mergeCell ref="K32:K37"/>
    <mergeCell ref="L32:L35"/>
    <mergeCell ref="F33:G33"/>
    <mergeCell ref="F34:G34"/>
    <mergeCell ref="A36:D36"/>
    <mergeCell ref="L36:L37"/>
    <mergeCell ref="F37:I40"/>
    <mergeCell ref="A38:B38"/>
    <mergeCell ref="A39:B39"/>
    <mergeCell ref="A40:B40"/>
    <mergeCell ref="K40:K45"/>
    <mergeCell ref="L40:L43"/>
    <mergeCell ref="A41:B41"/>
    <mergeCell ref="A42:B42"/>
    <mergeCell ref="A43:B43"/>
    <mergeCell ref="F43:I46"/>
    <mergeCell ref="A44:B44"/>
    <mergeCell ref="L44:L45"/>
    <mergeCell ref="A45:B45"/>
    <mergeCell ref="A46:B46"/>
    <mergeCell ref="A47:B47"/>
    <mergeCell ref="A48:B48"/>
    <mergeCell ref="F48:I51"/>
    <mergeCell ref="M48:R48"/>
    <mergeCell ref="A49:B49"/>
    <mergeCell ref="A50:B50"/>
    <mergeCell ref="A51:B51"/>
    <mergeCell ref="A53:B53"/>
    <mergeCell ref="A54:B54"/>
    <mergeCell ref="F54:I56"/>
    <mergeCell ref="A55:B55"/>
    <mergeCell ref="M55:R55"/>
    <mergeCell ref="A56:B56"/>
    <mergeCell ref="A57:B57"/>
    <mergeCell ref="A58:B58"/>
    <mergeCell ref="F58:I59"/>
    <mergeCell ref="M58:V58"/>
    <mergeCell ref="A59:B59"/>
    <mergeCell ref="A60:B60"/>
    <mergeCell ref="A61:B61"/>
    <mergeCell ref="F61:I63"/>
    <mergeCell ref="A62:B62"/>
    <mergeCell ref="N62:N63"/>
    <mergeCell ref="A63:B63"/>
    <mergeCell ref="N64:N65"/>
  </mergeCells>
  <printOptions headings="false" gridLines="false" gridLinesSet="true" horizontalCentered="false" verticalCentered="false"/>
  <pageMargins left="0.170138888888889" right="0.329861111111111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57" man="true" max="16383" min="0"/>
  </rowBreaks>
  <colBreaks count="2" manualBreakCount="2">
    <brk id="5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5:28:45Z</dcterms:created>
  <dc:creator>Rishi Verma</dc:creator>
  <dc:description/>
  <dc:language>en-US</dc:language>
  <cp:lastModifiedBy>Info</cp:lastModifiedBy>
  <cp:lastPrinted>2007-06-01T05:30:44Z</cp:lastPrinted>
  <dcterms:modified xsi:type="dcterms:W3CDTF">2007-06-18T10:54:25Z</dcterms:modified>
  <cp:revision>0</cp:revision>
  <dc:subject/>
  <dc:title/>
</cp:coreProperties>
</file>